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t xml:space="preserve">               BỘ GIÁO DỤC &amp; ĐÀO TẠO</t>
  </si>
  <si>
    <t xml:space="preserve">DANH SÁCH SINH VIÊN DỰ THI KTHP * LỚP: ANA 607 (C)</t>
  </si>
  <si>
    <t xml:space="preserve">              ĐẠI HỌC DUY TÂN</t>
  </si>
  <si>
    <t xml:space="preserve">MÔN:    Phẫu Thuật Miệng 2  *   SỐ TÍN CHỈ: 1</t>
  </si>
  <si>
    <t xml:space="preserve">MÃ MÔN: ANA 607</t>
  </si>
  <si>
    <t xml:space="preserve">HK: 1(2024-2024)</t>
  </si>
  <si>
    <t xml:space="preserve">Lần thi : 1</t>
  </si>
  <si>
    <t xml:space="preserve">Thời gian:  07h30 - 24/12/2024                Phòng: </t>
  </si>
  <si>
    <t xml:space="preserve">Tòa nhà C- 5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ANA 607 C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0</t>
  </si>
  <si>
    <t xml:space="preserve">Tòa nhà C- 504/2</t>
  </si>
  <si>
    <t xml:space="preserve"> - Hòa Khánh Nam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Tòa nhà C- 504/3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24</v>
      </c>
      <c r="D26" s="30" t="s">
        <v>28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36442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1102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947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427280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39475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5434936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43948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0045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39482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327277</v>
      </c>
      <c r="D48" s="30" t="s">
        <v>4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439484</v>
      </c>
      <c r="D49" s="30" t="s">
        <v>7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43948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292364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432932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5878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948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15439496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7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501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024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502</v>
      </c>
      <c r="D71" s="30" t="s">
        <v>95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0744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439503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527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1759</v>
      </c>
      <c r="D75" s="30" t="s">
        <v>102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3764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620</v>
      </c>
      <c r="D77" s="30" t="s">
        <v>105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5436000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9508</v>
      </c>
      <c r="D79" s="30" t="s">
        <v>108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39510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4176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439517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342711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9518</v>
      </c>
      <c r="D84" s="30" t="s">
        <v>118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15339353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432527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6193</v>
      </c>
      <c r="D87" s="30" t="s">
        <v>122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00770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9:50Z</cp:lastPrinted>
  <dcterms:modified xsi:type="dcterms:W3CDTF">2024-12-21T03:40:15Z</dcterms:modified>
  <cp:revision>0</cp:revision>
  <dc:subject/>
  <dc:title/>
</cp:coreProperties>
</file>